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 T 2025 ohne MW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Der naturale und monetäre Nährstoffentzug wichtiger landwirtschaftlicher Produkte</t>
  </si>
  <si>
    <t xml:space="preserve">Übersicht  II a</t>
  </si>
  <si>
    <r>
      <rPr>
        <b val="true"/>
        <sz val="11"/>
        <rFont val="Arial"/>
        <family val="2"/>
      </rPr>
      <t xml:space="preserve">Durchschnittliches</t>
    </r>
    <r>
      <rPr>
        <b val="true"/>
        <sz val="12"/>
        <rFont val="Arial"/>
        <family val="2"/>
      </rPr>
      <t xml:space="preserve"> Ertragsniveau</t>
    </r>
  </si>
  <si>
    <t xml:space="preserve">Entzug in Kg Reinnährstoffe je dt</t>
  </si>
  <si>
    <t xml:space="preserve">monetäre Entzüge je dt  bzw ha</t>
  </si>
  <si>
    <t xml:space="preserve">Reinnährstoff</t>
  </si>
  <si>
    <t xml:space="preserve">neueste Daten</t>
  </si>
  <si>
    <t xml:space="preserve">N</t>
  </si>
  <si>
    <t xml:space="preserve">P2O5</t>
  </si>
  <si>
    <t xml:space="preserve">K2O</t>
  </si>
  <si>
    <t xml:space="preserve">MgO</t>
  </si>
  <si>
    <t xml:space="preserve">CaO</t>
  </si>
  <si>
    <r>
      <rPr>
        <b val="true"/>
        <u val="single"/>
        <sz val="12"/>
        <color rgb="FFFF0000"/>
        <rFont val="Arial"/>
        <family val="2"/>
      </rPr>
      <t xml:space="preserve">ohne</t>
    </r>
    <r>
      <rPr>
        <b val="true"/>
        <sz val="12"/>
        <color rgb="FFFF0000"/>
        <rFont val="Arial"/>
        <family val="2"/>
      </rPr>
      <t xml:space="preserve"> MWSt.</t>
    </r>
  </si>
  <si>
    <t xml:space="preserve">ohne  N</t>
  </si>
  <si>
    <t xml:space="preserve">Entzugszahlen  :</t>
  </si>
  <si>
    <t xml:space="preserve">Lufa 2019</t>
  </si>
  <si>
    <r>
      <rPr>
        <b val="true"/>
        <sz val="10"/>
        <rFont val="Arial"/>
        <family val="2"/>
      </rPr>
      <t xml:space="preserve">Netto-Preise im Dez. 2024</t>
    </r>
    <r>
      <rPr>
        <b val="true"/>
        <sz val="11"/>
        <rFont val="Arial"/>
        <family val="2"/>
      </rPr>
      <t xml:space="preserve"> ; </t>
    </r>
    <r>
      <rPr>
        <b val="true"/>
        <sz val="10"/>
        <rFont val="Arial"/>
        <family val="2"/>
      </rPr>
      <t xml:space="preserve">ohne MWSt.</t>
    </r>
  </si>
  <si>
    <t xml:space="preserve">je Einheit</t>
  </si>
  <si>
    <t xml:space="preserve">Je  ha</t>
  </si>
  <si>
    <t xml:space="preserve">Preise in  Euro / Kg Reinnährstoffe</t>
  </si>
  <si>
    <t xml:space="preserve">Euro je  dt</t>
  </si>
  <si>
    <t xml:space="preserve">in Euro</t>
  </si>
  <si>
    <t xml:space="preserve">Zuckerrüben je 10 dt</t>
  </si>
  <si>
    <t xml:space="preserve">600 dt / ha</t>
  </si>
  <si>
    <t xml:space="preserve">mit Blatt</t>
  </si>
  <si>
    <t xml:space="preserve">ohne Blatt</t>
  </si>
  <si>
    <t xml:space="preserve">Kartoffeln je 10 dt</t>
  </si>
  <si>
    <t xml:space="preserve">400 dt / ha</t>
  </si>
  <si>
    <t xml:space="preserve">mit Kraut</t>
  </si>
  <si>
    <t xml:space="preserve">ohne Kraut</t>
  </si>
  <si>
    <t xml:space="preserve">Silomais je 10 dt</t>
  </si>
  <si>
    <t xml:space="preserve">500dt/ha (33%TM)</t>
  </si>
  <si>
    <t xml:space="preserve">Körnermais je dt</t>
  </si>
  <si>
    <t xml:space="preserve">90 dt / ha (trocken)</t>
  </si>
  <si>
    <t xml:space="preserve">Winterraps</t>
  </si>
  <si>
    <t xml:space="preserve">35-40 dt / ha</t>
  </si>
  <si>
    <t xml:space="preserve">mit Stroh</t>
  </si>
  <si>
    <t xml:space="preserve">ohne Stroh</t>
  </si>
  <si>
    <r>
      <rPr>
        <b val="true"/>
        <sz val="11"/>
        <rFont val="Arial"/>
        <family val="2"/>
      </rPr>
      <t xml:space="preserve">Winterweizen;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3,5 % RP</t>
    </r>
  </si>
  <si>
    <t xml:space="preserve">80 dt / ha</t>
  </si>
  <si>
    <r>
      <rPr>
        <b val="true"/>
        <sz val="11"/>
        <rFont val="Arial"/>
        <family val="2"/>
      </rPr>
      <t xml:space="preserve">Wintergerste; </t>
    </r>
    <r>
      <rPr>
        <b val="true"/>
        <sz val="10"/>
        <rFont val="Arial"/>
        <family val="2"/>
      </rPr>
      <t xml:space="preserve">12,5 % RP</t>
    </r>
  </si>
  <si>
    <t xml:space="preserve">70 dt / ha</t>
  </si>
  <si>
    <t xml:space="preserve"> </t>
  </si>
  <si>
    <r>
      <rPr>
        <b val="true"/>
        <sz val="12"/>
        <rFont val="Arial"/>
        <family val="2"/>
      </rPr>
      <t xml:space="preserve">Quelle</t>
    </r>
    <r>
      <rPr>
        <sz val="12"/>
        <rFont val="Arial"/>
        <family val="2"/>
      </rPr>
      <t xml:space="preserve"> für die Entzugszahlen : Pflanzenbauberatung  N R W ; Landw.-K.</t>
    </r>
  </si>
  <si>
    <t xml:space="preserve">Janinhoff , A .;  Dez.  2024</t>
  </si>
  <si>
    <t xml:space="preserve">Nährstoffvergleiche für Landwirtschaftliche Betriebe</t>
  </si>
  <si>
    <t xml:space="preserve">Agrardaten-Analysen</t>
  </si>
  <si>
    <t xml:space="preserve">Entzugszahlen leicht aufgerundet !</t>
  </si>
  <si>
    <t xml:space="preserve">Landwirtschaft + Agrarhandel</t>
  </si>
  <si>
    <t xml:space="preserve">eigene Kalkulationen mit dem Preisniveau : Dez.  2024</t>
  </si>
  <si>
    <t xml:space="preserve">59 269 Beckum</t>
  </si>
  <si>
    <t xml:space="preserve">Übersicht  II b</t>
  </si>
  <si>
    <t xml:space="preserve">Durchschnittliches Ertragsniveau</t>
  </si>
  <si>
    <t xml:space="preserve">Monetärer Entzüge je dt bzw ha</t>
  </si>
  <si>
    <t xml:space="preserve">ohne " N "</t>
  </si>
  <si>
    <t xml:space="preserve">Lufa 2018</t>
  </si>
  <si>
    <t xml:space="preserve">je  ha</t>
  </si>
  <si>
    <t xml:space="preserve">Preise in  Euro / Kg  Reinnährstoff</t>
  </si>
  <si>
    <t xml:space="preserve">Roggen</t>
  </si>
  <si>
    <t xml:space="preserve">Hafer</t>
  </si>
  <si>
    <t xml:space="preserve">65 dt / ha</t>
  </si>
  <si>
    <t xml:space="preserve">Brau-Gerste</t>
  </si>
  <si>
    <t xml:space="preserve">60 dt / ha </t>
  </si>
  <si>
    <t xml:space="preserve">Titicale ; 13,0 % RP</t>
  </si>
  <si>
    <t xml:space="preserve">75 dt / ha</t>
  </si>
  <si>
    <t xml:space="preserve">Wiesen je 1 dt</t>
  </si>
  <si>
    <t xml:space="preserve">70 dt / ha TM</t>
  </si>
  <si>
    <t xml:space="preserve">Weiden</t>
  </si>
  <si>
    <t xml:space="preserve">100 dt / ha  TM</t>
  </si>
  <si>
    <t xml:space="preserve">A - Bohnen</t>
  </si>
  <si>
    <t xml:space="preserve">38 dt / ha</t>
  </si>
  <si>
    <t xml:space="preserve">A - Erbsen</t>
  </si>
  <si>
    <t xml:space="preserve">35 dt / ha</t>
  </si>
  <si>
    <r>
      <rPr>
        <b val="true"/>
        <sz val="12"/>
        <rFont val="Arial"/>
        <family val="2"/>
      </rPr>
      <t xml:space="preserve">Quelle </t>
    </r>
    <r>
      <rPr>
        <sz val="12"/>
        <rFont val="Arial"/>
        <family val="2"/>
      </rPr>
      <t xml:space="preserve">für die Entzugszahlen : Pflanzenbauberatung N R W ; Landw. K.</t>
    </r>
  </si>
  <si>
    <t xml:space="preserve">Janinhoff , A .; Dez.   2024</t>
  </si>
  <si>
    <t xml:space="preserve">eigene Kalkulationen mit dem Preisniveau :  Dez. 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37" activeCellId="0" sqref="M37:M38"/>
    </sheetView>
  </sheetViews>
  <sheetFormatPr defaultColWidth="10.90234375" defaultRowHeight="15.4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56"/>
    <col collapsed="false" customWidth="true" hidden="false" outlineLevel="0" max="7" min="3" style="0" width="6.56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9.99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9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5"/>
      <c r="J2" s="5"/>
      <c r="K2" s="5"/>
    </row>
    <row r="3" customFormat="false" ht="16.5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1"/>
      <c r="J3" s="12" t="s">
        <v>13</v>
      </c>
      <c r="K3" s="12"/>
    </row>
    <row r="4" customFormat="false" ht="15.45" hidden="false" customHeight="false" outlineLevel="0" collapsed="false">
      <c r="A4" s="13" t="s">
        <v>14</v>
      </c>
      <c r="B4" s="7" t="s">
        <v>15</v>
      </c>
      <c r="C4" s="14" t="s">
        <v>16</v>
      </c>
      <c r="D4" s="14"/>
      <c r="E4" s="14"/>
      <c r="F4" s="14"/>
      <c r="G4" s="14"/>
      <c r="H4" s="15" t="s">
        <v>17</v>
      </c>
      <c r="I4" s="16" t="s">
        <v>18</v>
      </c>
      <c r="J4" s="17" t="s">
        <v>17</v>
      </c>
      <c r="K4" s="16" t="s">
        <v>18</v>
      </c>
    </row>
    <row r="5" customFormat="false" ht="18" hidden="false" customHeight="true" outlineLevel="0" collapsed="false">
      <c r="A5" s="18" t="s">
        <v>19</v>
      </c>
      <c r="B5" s="19"/>
      <c r="C5" s="20" t="n">
        <v>1.25</v>
      </c>
      <c r="D5" s="21" t="n">
        <v>1.05</v>
      </c>
      <c r="E5" s="21" t="n">
        <v>0.75</v>
      </c>
      <c r="F5" s="21" t="n">
        <v>0.8</v>
      </c>
      <c r="G5" s="22" t="n">
        <v>0.1</v>
      </c>
      <c r="H5" s="23" t="s">
        <v>20</v>
      </c>
      <c r="I5" s="24" t="s">
        <v>21</v>
      </c>
      <c r="J5" s="25" t="s">
        <v>20</v>
      </c>
      <c r="K5" s="24" t="s">
        <v>21</v>
      </c>
    </row>
    <row r="6" customFormat="false" ht="7.5" hidden="false" customHeight="true" outlineLevel="0" collapsed="false">
      <c r="A6" s="26"/>
      <c r="B6" s="27"/>
      <c r="C6" s="28"/>
      <c r="D6" s="29"/>
      <c r="E6" s="29"/>
      <c r="F6" s="29"/>
      <c r="G6" s="30"/>
      <c r="H6" s="28"/>
      <c r="I6" s="30"/>
      <c r="J6" s="29"/>
      <c r="K6" s="30"/>
    </row>
    <row r="7" customFormat="false" ht="18" hidden="false" customHeight="true" outlineLevel="0" collapsed="false">
      <c r="A7" s="31" t="s">
        <v>22</v>
      </c>
      <c r="B7" s="32" t="s">
        <v>23</v>
      </c>
      <c r="C7" s="33"/>
      <c r="D7" s="34"/>
      <c r="E7" s="34"/>
      <c r="F7" s="34"/>
      <c r="G7" s="35"/>
      <c r="H7" s="33"/>
      <c r="I7" s="35"/>
      <c r="J7" s="34"/>
      <c r="K7" s="35"/>
    </row>
    <row r="8" customFormat="false" ht="18" hidden="false" customHeight="true" outlineLevel="0" collapsed="false">
      <c r="A8" s="31" t="s">
        <v>24</v>
      </c>
      <c r="B8" s="32"/>
      <c r="C8" s="36" t="n">
        <v>3.8</v>
      </c>
      <c r="D8" s="37" t="n">
        <v>2.1</v>
      </c>
      <c r="E8" s="37" t="n">
        <v>8.5</v>
      </c>
      <c r="F8" s="37" t="n">
        <v>1.8</v>
      </c>
      <c r="G8" s="38" t="n">
        <v>1.7</v>
      </c>
      <c r="H8" s="39" t="n">
        <f aca="false">C$5*C8+D$5*D8+E$5*E8+F$5*F8+G$5*G8</f>
        <v>14.94</v>
      </c>
      <c r="I8" s="40" t="n">
        <f aca="false">H8*60</f>
        <v>896.4</v>
      </c>
      <c r="J8" s="39" t="n">
        <f aca="false">H8-(C$5*C8)</f>
        <v>10.19</v>
      </c>
      <c r="K8" s="40" t="n">
        <f aca="false">J8*60</f>
        <v>611.4</v>
      </c>
    </row>
    <row r="9" customFormat="false" ht="18" hidden="false" customHeight="true" outlineLevel="0" collapsed="false">
      <c r="A9" s="31" t="s">
        <v>25</v>
      </c>
      <c r="B9" s="32"/>
      <c r="C9" s="36" t="n">
        <v>1.8</v>
      </c>
      <c r="D9" s="37" t="n">
        <v>1</v>
      </c>
      <c r="E9" s="37" t="n">
        <v>2.5</v>
      </c>
      <c r="F9" s="37" t="n">
        <v>1.2</v>
      </c>
      <c r="G9" s="38" t="n">
        <v>0.8</v>
      </c>
      <c r="H9" s="39" t="n">
        <f aca="false">C$5*C9+D$5*D9+E$5*E9+F$5*F9+G$5*G9</f>
        <v>6.215</v>
      </c>
      <c r="I9" s="40" t="n">
        <f aca="false">H9*60</f>
        <v>372.9</v>
      </c>
      <c r="J9" s="39" t="n">
        <f aca="false">H9-(C$5*C9)</f>
        <v>3.965</v>
      </c>
      <c r="K9" s="40" t="n">
        <f aca="false">J9*60</f>
        <v>237.9</v>
      </c>
    </row>
    <row r="10" customFormat="false" ht="18" hidden="false" customHeight="true" outlineLevel="0" collapsed="false">
      <c r="A10" s="31" t="s">
        <v>26</v>
      </c>
      <c r="B10" s="32" t="s">
        <v>27</v>
      </c>
      <c r="C10" s="36"/>
      <c r="D10" s="37"/>
      <c r="E10" s="37"/>
      <c r="F10" s="37"/>
      <c r="G10" s="38"/>
      <c r="H10" s="39"/>
      <c r="I10" s="41"/>
      <c r="J10" s="39"/>
      <c r="K10" s="41"/>
    </row>
    <row r="11" customFormat="false" ht="18" hidden="false" customHeight="true" outlineLevel="0" collapsed="false">
      <c r="A11" s="31" t="s">
        <v>28</v>
      </c>
      <c r="B11" s="32"/>
      <c r="C11" s="36" t="n">
        <v>4.2</v>
      </c>
      <c r="D11" s="37" t="n">
        <v>1.76</v>
      </c>
      <c r="E11" s="37" t="n">
        <v>7.37</v>
      </c>
      <c r="F11" s="37" t="n">
        <v>1.2</v>
      </c>
      <c r="G11" s="38" t="n">
        <v>2</v>
      </c>
      <c r="H11" s="39" t="n">
        <f aca="false">C$5*C11+D$5*D11+E$5*E11+F$5*F11+G$5*G11</f>
        <v>13.7855</v>
      </c>
      <c r="I11" s="41" t="n">
        <f aca="false">H11*40</f>
        <v>551.42</v>
      </c>
      <c r="J11" s="39" t="n">
        <f aca="false">H11-(C$5*C11)</f>
        <v>8.5355</v>
      </c>
      <c r="K11" s="41" t="n">
        <f aca="false">J11*40</f>
        <v>341.42</v>
      </c>
    </row>
    <row r="12" customFormat="false" ht="18" hidden="false" customHeight="true" outlineLevel="0" collapsed="false">
      <c r="A12" s="31" t="s">
        <v>29</v>
      </c>
      <c r="B12" s="32"/>
      <c r="C12" s="36" t="n">
        <v>3.5</v>
      </c>
      <c r="D12" s="37" t="n">
        <v>1.4</v>
      </c>
      <c r="E12" s="37" t="n">
        <v>6</v>
      </c>
      <c r="F12" s="37" t="n">
        <v>0.7</v>
      </c>
      <c r="G12" s="38" t="n">
        <v>0.4</v>
      </c>
      <c r="H12" s="39" t="n">
        <f aca="false">C$5*C12+D$5*D12+E$5*E12+F$5*F12+G$5*G12</f>
        <v>10.945</v>
      </c>
      <c r="I12" s="41" t="n">
        <f aca="false">H12*40</f>
        <v>437.8</v>
      </c>
      <c r="J12" s="39" t="n">
        <f aca="false">H12-(C$5*C12)</f>
        <v>6.57</v>
      </c>
      <c r="K12" s="41" t="n">
        <f aca="false">J12*40</f>
        <v>262.8</v>
      </c>
    </row>
    <row r="13" customFormat="false" ht="18" hidden="false" customHeight="true" outlineLevel="0" collapsed="false">
      <c r="A13" s="31" t="s">
        <v>30</v>
      </c>
      <c r="B13" s="32" t="s">
        <v>31</v>
      </c>
      <c r="C13" s="36" t="n">
        <v>4.5</v>
      </c>
      <c r="D13" s="37" t="n">
        <v>2</v>
      </c>
      <c r="E13" s="37" t="n">
        <v>5.2</v>
      </c>
      <c r="F13" s="37" t="n">
        <v>0.8</v>
      </c>
      <c r="G13" s="38" t="n">
        <v>0.8</v>
      </c>
      <c r="H13" s="39" t="n">
        <f aca="false">C$5*C13+D$5*D13+E$5*E13+F$5*F13+G$5*G13</f>
        <v>12.345</v>
      </c>
      <c r="I13" s="41" t="n">
        <f aca="false">H13*50</f>
        <v>617.25</v>
      </c>
      <c r="J13" s="39" t="n">
        <f aca="false">H13-(C$5*C13)</f>
        <v>6.72</v>
      </c>
      <c r="K13" s="41" t="n">
        <f aca="false">J13*50</f>
        <v>336</v>
      </c>
    </row>
    <row r="14" customFormat="false" ht="18" hidden="false" customHeight="true" outlineLevel="0" collapsed="false">
      <c r="A14" s="31" t="s">
        <v>32</v>
      </c>
      <c r="B14" s="32" t="s">
        <v>33</v>
      </c>
      <c r="C14" s="36" t="n">
        <v>1.6</v>
      </c>
      <c r="D14" s="37" t="n">
        <v>0.8</v>
      </c>
      <c r="E14" s="37" t="n">
        <v>0.5</v>
      </c>
      <c r="F14" s="37" t="n">
        <v>0.4</v>
      </c>
      <c r="G14" s="38" t="n">
        <v>0.2</v>
      </c>
      <c r="H14" s="39" t="n">
        <f aca="false">C$5*C14+D$5*D14+E$5*E14+F$5*F14+G$5*G14</f>
        <v>3.555</v>
      </c>
      <c r="I14" s="41" t="n">
        <f aca="false">H14*90</f>
        <v>319.95</v>
      </c>
      <c r="J14" s="39" t="n">
        <f aca="false">H14-(C$5*C14)</f>
        <v>1.555</v>
      </c>
      <c r="K14" s="41" t="n">
        <f aca="false">J14*90</f>
        <v>139.95</v>
      </c>
    </row>
    <row r="15" customFormat="false" ht="18" hidden="false" customHeight="true" outlineLevel="0" collapsed="false">
      <c r="A15" s="31" t="s">
        <v>34</v>
      </c>
      <c r="B15" s="32" t="s">
        <v>35</v>
      </c>
      <c r="C15" s="36"/>
      <c r="D15" s="37"/>
      <c r="E15" s="37"/>
      <c r="F15" s="37"/>
      <c r="G15" s="38"/>
      <c r="H15" s="39"/>
      <c r="I15" s="41"/>
      <c r="J15" s="39"/>
      <c r="K15" s="41"/>
    </row>
    <row r="16" customFormat="false" ht="18" hidden="false" customHeight="true" outlineLevel="0" collapsed="false">
      <c r="A16" s="31" t="s">
        <v>36</v>
      </c>
      <c r="B16" s="32"/>
      <c r="C16" s="36" t="n">
        <v>4.2</v>
      </c>
      <c r="D16" s="37" t="n">
        <v>2.3</v>
      </c>
      <c r="E16" s="37" t="n">
        <v>3.6</v>
      </c>
      <c r="F16" s="37" t="n">
        <v>1</v>
      </c>
      <c r="G16" s="38" t="n">
        <v>0.6</v>
      </c>
      <c r="H16" s="39" t="n">
        <f aca="false">C$5*C16+D$5*D16+E$5*E16+F$5*F16+G$5*G16</f>
        <v>11.225</v>
      </c>
      <c r="I16" s="41" t="n">
        <f aca="false">H16*37.5</f>
        <v>420.9375</v>
      </c>
      <c r="J16" s="39" t="n">
        <f aca="false">H16-(C$5*C16)</f>
        <v>5.975</v>
      </c>
      <c r="K16" s="41" t="n">
        <f aca="false">J16*37.5</f>
        <v>224.0625</v>
      </c>
    </row>
    <row r="17" customFormat="false" ht="18" hidden="false" customHeight="true" outlineLevel="0" collapsed="false">
      <c r="A17" s="31" t="s">
        <v>37</v>
      </c>
      <c r="B17" s="32"/>
      <c r="C17" s="36" t="n">
        <v>3.4</v>
      </c>
      <c r="D17" s="37" t="n">
        <v>1.8</v>
      </c>
      <c r="E17" s="37" t="n">
        <v>1.1</v>
      </c>
      <c r="F17" s="37" t="n">
        <v>0.6</v>
      </c>
      <c r="G17" s="38" t="n">
        <v>0.55</v>
      </c>
      <c r="H17" s="39" t="n">
        <f aca="false">C$5*C17+D$5*D17+E$5*E17+F$5*F17+G$5*G17</f>
        <v>7.5</v>
      </c>
      <c r="I17" s="41" t="n">
        <f aca="false">H17*37.5</f>
        <v>281.25</v>
      </c>
      <c r="J17" s="39" t="n">
        <f aca="false">H17-(C$5*C17)</f>
        <v>3.25</v>
      </c>
      <c r="K17" s="41" t="n">
        <f aca="false">J17*37.5</f>
        <v>121.875</v>
      </c>
    </row>
    <row r="18" customFormat="false" ht="18" hidden="false" customHeight="true" outlineLevel="0" collapsed="false">
      <c r="A18" s="42" t="s">
        <v>38</v>
      </c>
      <c r="B18" s="32" t="s">
        <v>39</v>
      </c>
      <c r="C18" s="36"/>
      <c r="D18" s="37"/>
      <c r="E18" s="37"/>
      <c r="F18" s="37"/>
      <c r="G18" s="38"/>
      <c r="H18" s="39"/>
      <c r="I18" s="41"/>
      <c r="J18" s="39"/>
      <c r="K18" s="41"/>
    </row>
    <row r="19" customFormat="false" ht="18" hidden="false" customHeight="true" outlineLevel="0" collapsed="false">
      <c r="A19" s="31" t="s">
        <v>36</v>
      </c>
      <c r="B19" s="32"/>
      <c r="C19" s="36" t="n">
        <v>2.6</v>
      </c>
      <c r="D19" s="37" t="n">
        <v>1.14</v>
      </c>
      <c r="E19" s="37" t="n">
        <v>2.2</v>
      </c>
      <c r="F19" s="37" t="n">
        <v>0.4</v>
      </c>
      <c r="G19" s="38" t="n">
        <v>0.6</v>
      </c>
      <c r="H19" s="39" t="n">
        <f aca="false">C$5*C19+D$5*D19+E$5*E19+F$5*F19+G$5*G19</f>
        <v>6.477</v>
      </c>
      <c r="I19" s="41" t="n">
        <f aca="false">H19*80</f>
        <v>518.16</v>
      </c>
      <c r="J19" s="39" t="n">
        <f aca="false">H19-(C$5*C19)</f>
        <v>3.227</v>
      </c>
      <c r="K19" s="41" t="n">
        <f aca="false">J19*80</f>
        <v>258.16</v>
      </c>
    </row>
    <row r="20" customFormat="false" ht="18" hidden="false" customHeight="true" outlineLevel="0" collapsed="false">
      <c r="A20" s="31" t="s">
        <v>37</v>
      </c>
      <c r="B20" s="32"/>
      <c r="C20" s="36" t="n">
        <v>2.1</v>
      </c>
      <c r="D20" s="37" t="n">
        <v>0.9</v>
      </c>
      <c r="E20" s="37" t="n">
        <v>0.7</v>
      </c>
      <c r="F20" s="37" t="n">
        <v>0.3</v>
      </c>
      <c r="G20" s="38" t="n">
        <v>0.2</v>
      </c>
      <c r="H20" s="39" t="n">
        <f aca="false">C$5*C20+D$5*D20+E$5*E20+F$5*F20+G$5*G20</f>
        <v>4.355</v>
      </c>
      <c r="I20" s="41" t="n">
        <f aca="false">H20*80</f>
        <v>348.4</v>
      </c>
      <c r="J20" s="39" t="n">
        <f aca="false">H20-(C$5*C20)</f>
        <v>1.73</v>
      </c>
      <c r="K20" s="41" t="n">
        <f aca="false">J20*80</f>
        <v>138.4</v>
      </c>
    </row>
    <row r="21" customFormat="false" ht="18" hidden="false" customHeight="true" outlineLevel="0" collapsed="false">
      <c r="A21" s="42" t="s">
        <v>40</v>
      </c>
      <c r="B21" s="32" t="s">
        <v>41</v>
      </c>
      <c r="C21" s="36"/>
      <c r="D21" s="37"/>
      <c r="E21" s="37"/>
      <c r="F21" s="37"/>
      <c r="G21" s="38"/>
      <c r="H21" s="39"/>
      <c r="I21" s="41"/>
      <c r="J21" s="39"/>
      <c r="K21" s="41"/>
    </row>
    <row r="22" customFormat="false" ht="18" hidden="false" customHeight="true" outlineLevel="0" collapsed="false">
      <c r="A22" s="31" t="s">
        <v>36</v>
      </c>
      <c r="B22" s="32"/>
      <c r="C22" s="36" t="n">
        <v>2.3</v>
      </c>
      <c r="D22" s="37" t="n">
        <v>1.2</v>
      </c>
      <c r="E22" s="37" t="n">
        <v>2</v>
      </c>
      <c r="F22" s="37" t="n">
        <v>0.3</v>
      </c>
      <c r="G22" s="38" t="n">
        <v>0.8</v>
      </c>
      <c r="H22" s="39" t="n">
        <f aca="false">C$5*C22+D$5*D22+E$5*E22+F$5*F22+G$5*G22</f>
        <v>5.955</v>
      </c>
      <c r="I22" s="41" t="n">
        <f aca="false">H22*70</f>
        <v>416.85</v>
      </c>
      <c r="J22" s="39" t="n">
        <f aca="false">H22-(C$5*C22)</f>
        <v>3.08</v>
      </c>
      <c r="K22" s="41" t="n">
        <f aca="false">J22*70</f>
        <v>215.6</v>
      </c>
    </row>
    <row r="23" customFormat="false" ht="18" hidden="false" customHeight="true" outlineLevel="0" collapsed="false">
      <c r="A23" s="31" t="s">
        <v>37</v>
      </c>
      <c r="B23" s="32"/>
      <c r="C23" s="36" t="n">
        <v>1.8</v>
      </c>
      <c r="D23" s="37" t="n">
        <v>0.9</v>
      </c>
      <c r="E23" s="37" t="n">
        <v>0.7</v>
      </c>
      <c r="F23" s="37" t="n">
        <v>0.25</v>
      </c>
      <c r="G23" s="38" t="n">
        <v>0.5</v>
      </c>
      <c r="H23" s="39" t="n">
        <f aca="false">C$5*C23+D$5*D23+E$5*E23+F$5*F23+G$5*G23</f>
        <v>3.97</v>
      </c>
      <c r="I23" s="41" t="n">
        <f aca="false">H23*70</f>
        <v>277.9</v>
      </c>
      <c r="J23" s="39" t="n">
        <f aca="false">H23-(C$5*C23)</f>
        <v>1.72</v>
      </c>
      <c r="K23" s="41" t="n">
        <f aca="false">J23*70</f>
        <v>120.4</v>
      </c>
    </row>
    <row r="24" customFormat="false" ht="15.9" hidden="false" customHeight="false" outlineLevel="0" collapsed="false">
      <c r="A24" s="43" t="s">
        <v>42</v>
      </c>
      <c r="B24" s="44" t="s">
        <v>42</v>
      </c>
      <c r="C24" s="45"/>
      <c r="D24" s="46"/>
      <c r="E24" s="46"/>
      <c r="F24" s="46"/>
      <c r="G24" s="47"/>
      <c r="H24" s="48" t="s">
        <v>42</v>
      </c>
      <c r="I24" s="49"/>
      <c r="J24" s="50" t="s">
        <v>42</v>
      </c>
      <c r="K24" s="49"/>
    </row>
    <row r="25" customFormat="false" ht="15.45" hidden="false" customHeight="false" outlineLevel="0" collapsed="false">
      <c r="A25" s="51" t="s">
        <v>43</v>
      </c>
      <c r="B25" s="52"/>
      <c r="C25" s="52"/>
      <c r="D25" s="52"/>
      <c r="E25" s="52"/>
      <c r="F25" s="52"/>
      <c r="G25" s="52"/>
      <c r="H25" s="53" t="s">
        <v>42</v>
      </c>
      <c r="I25" s="54" t="s">
        <v>44</v>
      </c>
      <c r="J25" s="52"/>
      <c r="K25" s="55"/>
      <c r="L25" s="28"/>
    </row>
    <row r="26" customFormat="false" ht="15.45" hidden="false" customHeight="false" outlineLevel="0" collapsed="false">
      <c r="A26" s="28"/>
      <c r="B26" s="34" t="s">
        <v>45</v>
      </c>
      <c r="C26" s="29"/>
      <c r="D26" s="29"/>
      <c r="E26" s="29"/>
      <c r="F26" s="29"/>
      <c r="G26" s="29"/>
      <c r="H26" s="56"/>
      <c r="I26" s="34" t="s">
        <v>46</v>
      </c>
      <c r="J26" s="29"/>
      <c r="K26" s="30"/>
      <c r="L26" s="28"/>
    </row>
    <row r="27" customFormat="false" ht="15.45" hidden="false" customHeight="false" outlineLevel="0" collapsed="false">
      <c r="A27" s="28"/>
      <c r="B27" s="29" t="s">
        <v>47</v>
      </c>
      <c r="C27" s="57"/>
      <c r="D27" s="29"/>
      <c r="E27" s="29"/>
      <c r="F27" s="29"/>
      <c r="G27" s="29"/>
      <c r="H27" s="56"/>
      <c r="I27" s="34" t="s">
        <v>48</v>
      </c>
      <c r="J27" s="29"/>
      <c r="K27" s="30"/>
      <c r="L27" s="28"/>
    </row>
    <row r="28" customFormat="false" ht="15.9" hidden="false" customHeight="false" outlineLevel="0" collapsed="false">
      <c r="A28" s="58" t="s">
        <v>49</v>
      </c>
      <c r="B28" s="59"/>
      <c r="C28" s="59"/>
      <c r="D28" s="59"/>
      <c r="E28" s="59"/>
      <c r="F28" s="59"/>
      <c r="G28" s="59"/>
      <c r="H28" s="60"/>
      <c r="I28" s="61" t="s">
        <v>50</v>
      </c>
      <c r="J28" s="59"/>
      <c r="K28" s="62"/>
    </row>
    <row r="29" customFormat="false" ht="15.75" hidden="false" customHeight="true" outlineLevel="0" collapsed="false">
      <c r="A29" s="63"/>
      <c r="B29" s="29"/>
      <c r="C29" s="29"/>
      <c r="D29" s="29"/>
      <c r="E29" s="29"/>
      <c r="F29" s="29"/>
      <c r="G29" s="29"/>
      <c r="H29" s="29"/>
      <c r="I29" s="34"/>
      <c r="J29" s="29"/>
      <c r="K29" s="29"/>
    </row>
    <row r="30" customFormat="false" ht="14.25" hidden="false" customHeight="true" outlineLevel="0" collapsed="false">
      <c r="A30" s="63"/>
      <c r="B30" s="29"/>
      <c r="C30" s="29"/>
      <c r="D30" s="29"/>
      <c r="E30" s="29"/>
      <c r="F30" s="29"/>
      <c r="G30" s="29"/>
      <c r="H30" s="29"/>
      <c r="I30" s="34"/>
      <c r="J30" s="29"/>
      <c r="K30" s="29"/>
    </row>
    <row r="31" customFormat="false" ht="1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20.6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30.9" hidden="false" customHeight="false" outlineLevel="0" collapsed="false">
      <c r="A33" s="66" t="s">
        <v>51</v>
      </c>
      <c r="B33" s="67" t="s">
        <v>52</v>
      </c>
      <c r="C33" s="4" t="s">
        <v>3</v>
      </c>
      <c r="D33" s="4"/>
      <c r="E33" s="4"/>
      <c r="F33" s="4"/>
      <c r="G33" s="4"/>
      <c r="H33" s="5" t="s">
        <v>53</v>
      </c>
      <c r="I33" s="5"/>
      <c r="J33" s="5"/>
      <c r="K33" s="5"/>
    </row>
    <row r="34" customFormat="false" ht="15.9" hidden="false" customHeight="false" outlineLevel="0" collapsed="false">
      <c r="A34" s="68" t="s">
        <v>5</v>
      </c>
      <c r="B34" s="7" t="s">
        <v>6</v>
      </c>
      <c r="C34" s="69" t="s">
        <v>7</v>
      </c>
      <c r="D34" s="69" t="s">
        <v>8</v>
      </c>
      <c r="E34" s="69" t="s">
        <v>9</v>
      </c>
      <c r="F34" s="69" t="s">
        <v>10</v>
      </c>
      <c r="G34" s="69" t="s">
        <v>11</v>
      </c>
      <c r="H34" s="70" t="s">
        <v>12</v>
      </c>
      <c r="I34" s="70"/>
      <c r="J34" s="12" t="s">
        <v>54</v>
      </c>
      <c r="K34" s="12"/>
    </row>
    <row r="35" customFormat="false" ht="15.45" hidden="false" customHeight="false" outlineLevel="0" collapsed="false">
      <c r="A35" s="13" t="s">
        <v>14</v>
      </c>
      <c r="B35" s="7" t="s">
        <v>55</v>
      </c>
      <c r="C35" s="14" t="s">
        <v>16</v>
      </c>
      <c r="D35" s="14"/>
      <c r="E35" s="14"/>
      <c r="F35" s="14"/>
      <c r="G35" s="14"/>
      <c r="H35" s="8" t="s">
        <v>17</v>
      </c>
      <c r="I35" s="10" t="s">
        <v>56</v>
      </c>
      <c r="J35" s="9" t="s">
        <v>17</v>
      </c>
      <c r="K35" s="10" t="s">
        <v>56</v>
      </c>
    </row>
    <row r="36" customFormat="false" ht="18" hidden="false" customHeight="true" outlineLevel="0" collapsed="false">
      <c r="A36" s="18" t="s">
        <v>57</v>
      </c>
      <c r="B36" s="19"/>
      <c r="C36" s="20" t="n">
        <v>1.25</v>
      </c>
      <c r="D36" s="21" t="n">
        <v>1.05</v>
      </c>
      <c r="E36" s="21" t="n">
        <v>0.75</v>
      </c>
      <c r="F36" s="21" t="n">
        <v>0.8</v>
      </c>
      <c r="G36" s="22" t="n">
        <v>0.1</v>
      </c>
      <c r="H36" s="23" t="s">
        <v>20</v>
      </c>
      <c r="I36" s="24" t="s">
        <v>21</v>
      </c>
      <c r="J36" s="25" t="s">
        <v>20</v>
      </c>
      <c r="K36" s="24" t="s">
        <v>21</v>
      </c>
    </row>
    <row r="37" customFormat="false" ht="18" hidden="false" customHeight="true" outlineLevel="0" collapsed="false">
      <c r="A37" s="33" t="s">
        <v>58</v>
      </c>
      <c r="B37" s="32" t="s">
        <v>41</v>
      </c>
      <c r="C37" s="29"/>
      <c r="D37" s="29"/>
      <c r="E37" s="29"/>
      <c r="F37" s="29"/>
      <c r="G37" s="29"/>
      <c r="H37" s="28"/>
      <c r="I37" s="30"/>
      <c r="J37" s="29"/>
      <c r="K37" s="30"/>
    </row>
    <row r="38" customFormat="false" ht="18" hidden="false" customHeight="true" outlineLevel="0" collapsed="false">
      <c r="A38" s="33" t="s">
        <v>36</v>
      </c>
      <c r="B38" s="32"/>
      <c r="C38" s="37" t="n">
        <v>2.3</v>
      </c>
      <c r="D38" s="37" t="n">
        <v>1.2</v>
      </c>
      <c r="E38" s="37" t="n">
        <v>2.6</v>
      </c>
      <c r="F38" s="37" t="n">
        <v>0.4</v>
      </c>
      <c r="G38" s="37" t="n">
        <v>0.8</v>
      </c>
      <c r="H38" s="71" t="n">
        <f aca="false">C$5*C38+D$5*D38+E$5*E38+F$5*F38+G$5*G38</f>
        <v>6.485</v>
      </c>
      <c r="I38" s="38" t="n">
        <f aca="false">H38*70</f>
        <v>453.95</v>
      </c>
      <c r="J38" s="72" t="n">
        <f aca="false">H38-(C$5*C38)</f>
        <v>3.61</v>
      </c>
      <c r="K38" s="38" t="n">
        <f aca="false">J38*70</f>
        <v>252.7</v>
      </c>
    </row>
    <row r="39" customFormat="false" ht="18" hidden="false" customHeight="true" outlineLevel="0" collapsed="false">
      <c r="A39" s="33" t="s">
        <v>37</v>
      </c>
      <c r="B39" s="32"/>
      <c r="C39" s="37" t="n">
        <v>1.8</v>
      </c>
      <c r="D39" s="37" t="n">
        <v>0.9</v>
      </c>
      <c r="E39" s="37" t="n">
        <v>0.7</v>
      </c>
      <c r="F39" s="37" t="n">
        <v>0.3</v>
      </c>
      <c r="G39" s="37" t="n">
        <v>0.4</v>
      </c>
      <c r="H39" s="71" t="n">
        <f aca="false">C$5*C39+D$5*D39+E$5*E39+F$5*F39+G$5*G39</f>
        <v>4</v>
      </c>
      <c r="I39" s="38" t="n">
        <f aca="false">H39*70</f>
        <v>280</v>
      </c>
      <c r="J39" s="72" t="n">
        <f aca="false">H39-(C$5*C39)</f>
        <v>1.75</v>
      </c>
      <c r="K39" s="38" t="n">
        <f aca="false">J39*70</f>
        <v>122.5</v>
      </c>
    </row>
    <row r="40" customFormat="false" ht="18" hidden="false" customHeight="true" outlineLevel="0" collapsed="false">
      <c r="A40" s="33" t="s">
        <v>59</v>
      </c>
      <c r="B40" s="32" t="s">
        <v>60</v>
      </c>
      <c r="C40" s="37"/>
      <c r="D40" s="37"/>
      <c r="E40" s="37"/>
      <c r="F40" s="37"/>
      <c r="G40" s="37"/>
      <c r="H40" s="71" t="s">
        <v>42</v>
      </c>
      <c r="I40" s="38"/>
      <c r="J40" s="72" t="s">
        <v>42</v>
      </c>
      <c r="K40" s="38"/>
    </row>
    <row r="41" customFormat="false" ht="18" hidden="false" customHeight="true" outlineLevel="0" collapsed="false">
      <c r="A41" s="33" t="s">
        <v>36</v>
      </c>
      <c r="B41" s="32"/>
      <c r="C41" s="37" t="n">
        <v>2.4</v>
      </c>
      <c r="D41" s="37" t="n">
        <v>1.3</v>
      </c>
      <c r="E41" s="37" t="n">
        <v>2.3</v>
      </c>
      <c r="F41" s="37" t="n">
        <v>0.4</v>
      </c>
      <c r="G41" s="37" t="n">
        <v>0.7</v>
      </c>
      <c r="H41" s="71" t="n">
        <f aca="false">C$5*C41+D$5*D41+E$5*E41+F$5*F41+G$5*G41</f>
        <v>6.48</v>
      </c>
      <c r="I41" s="38" t="n">
        <f aca="false">H41*65</f>
        <v>421.2</v>
      </c>
      <c r="J41" s="72" t="n">
        <f aca="false">H41-(C$5*C41)</f>
        <v>3.48</v>
      </c>
      <c r="K41" s="38" t="n">
        <f aca="false">J41*65</f>
        <v>226.2</v>
      </c>
    </row>
    <row r="42" customFormat="false" ht="18" hidden="false" customHeight="true" outlineLevel="0" collapsed="false">
      <c r="A42" s="33" t="s">
        <v>37</v>
      </c>
      <c r="B42" s="32"/>
      <c r="C42" s="37" t="n">
        <v>1.8</v>
      </c>
      <c r="D42" s="37" t="n">
        <v>0.9</v>
      </c>
      <c r="E42" s="37" t="n">
        <v>0.7</v>
      </c>
      <c r="F42" s="37" t="n">
        <v>0.3</v>
      </c>
      <c r="G42" s="37" t="n">
        <v>0.8</v>
      </c>
      <c r="H42" s="71" t="n">
        <f aca="false">C$5*C42+D$5*D42+E$5*E42+F$5*F42+G$5*G42</f>
        <v>4.04</v>
      </c>
      <c r="I42" s="38" t="n">
        <f aca="false">H42*65</f>
        <v>262.6</v>
      </c>
      <c r="J42" s="72" t="n">
        <f aca="false">H42-(C$5*C42)</f>
        <v>1.79</v>
      </c>
      <c r="K42" s="38" t="n">
        <f aca="false">J42*65</f>
        <v>116.35</v>
      </c>
    </row>
    <row r="43" customFormat="false" ht="18" hidden="false" customHeight="true" outlineLevel="0" collapsed="false">
      <c r="A43" s="33" t="s">
        <v>61</v>
      </c>
      <c r="B43" s="32" t="s">
        <v>62</v>
      </c>
      <c r="C43" s="37"/>
      <c r="D43" s="37"/>
      <c r="E43" s="37"/>
      <c r="F43" s="37"/>
      <c r="G43" s="37"/>
      <c r="H43" s="71"/>
      <c r="I43" s="38"/>
      <c r="J43" s="72"/>
      <c r="K43" s="38"/>
    </row>
    <row r="44" customFormat="false" ht="18" hidden="false" customHeight="true" outlineLevel="0" collapsed="false">
      <c r="A44" s="33" t="s">
        <v>36</v>
      </c>
      <c r="B44" s="32"/>
      <c r="C44" s="37" t="n">
        <v>2.1</v>
      </c>
      <c r="D44" s="37" t="n">
        <v>1.3</v>
      </c>
      <c r="E44" s="37" t="n">
        <v>2.2</v>
      </c>
      <c r="F44" s="37" t="n">
        <v>1.2</v>
      </c>
      <c r="G44" s="37" t="n">
        <v>1</v>
      </c>
      <c r="H44" s="71" t="n">
        <f aca="false">C$5*C44+D$5*D44+E$5*E44+F$5*F44+G$5*G44</f>
        <v>6.7</v>
      </c>
      <c r="I44" s="38" t="n">
        <f aca="false">H44*60</f>
        <v>402</v>
      </c>
      <c r="J44" s="72" t="n">
        <f aca="false">H44-(C$5*C44)</f>
        <v>4.075</v>
      </c>
      <c r="K44" s="38" t="n">
        <f aca="false">J44*60</f>
        <v>244.5</v>
      </c>
    </row>
    <row r="45" customFormat="false" ht="18" hidden="false" customHeight="true" outlineLevel="0" collapsed="false">
      <c r="A45" s="33" t="s">
        <v>37</v>
      </c>
      <c r="B45" s="32"/>
      <c r="C45" s="37" t="n">
        <v>1.5</v>
      </c>
      <c r="D45" s="37" t="n">
        <v>0.9</v>
      </c>
      <c r="E45" s="37" t="n">
        <v>0.7</v>
      </c>
      <c r="F45" s="37" t="n">
        <v>0.6</v>
      </c>
      <c r="G45" s="37" t="n">
        <v>0.4</v>
      </c>
      <c r="H45" s="71" t="n">
        <f aca="false">C$5*C45+D$5*D45+E$5*E45+F$5*F45+G$5*G45</f>
        <v>3.865</v>
      </c>
      <c r="I45" s="38" t="n">
        <f aca="false">H45*60</f>
        <v>231.9</v>
      </c>
      <c r="J45" s="72" t="n">
        <f aca="false">H45-(C$5*C45)</f>
        <v>1.99</v>
      </c>
      <c r="K45" s="38" t="n">
        <f aca="false">J45*60</f>
        <v>119.4</v>
      </c>
    </row>
    <row r="46" customFormat="false" ht="18" hidden="false" customHeight="true" outlineLevel="0" collapsed="false">
      <c r="A46" s="33" t="s">
        <v>63</v>
      </c>
      <c r="B46" s="32" t="s">
        <v>64</v>
      </c>
      <c r="C46" s="37"/>
      <c r="D46" s="37"/>
      <c r="E46" s="37"/>
      <c r="F46" s="37"/>
      <c r="G46" s="37"/>
      <c r="H46" s="71"/>
      <c r="I46" s="38"/>
      <c r="J46" s="72"/>
      <c r="K46" s="38"/>
    </row>
    <row r="47" customFormat="false" ht="18" hidden="false" customHeight="true" outlineLevel="0" collapsed="false">
      <c r="A47" s="33" t="s">
        <v>36</v>
      </c>
      <c r="B47" s="32"/>
      <c r="C47" s="37" t="n">
        <v>2.4</v>
      </c>
      <c r="D47" s="37" t="n">
        <v>1.3</v>
      </c>
      <c r="E47" s="37" t="n">
        <v>2.4</v>
      </c>
      <c r="F47" s="37" t="n">
        <v>0.6</v>
      </c>
      <c r="G47" s="37" t="n">
        <v>1</v>
      </c>
      <c r="H47" s="71" t="n">
        <f aca="false">C$5*C47+D$5*D47+E$5*E47+F$5*F47+G$5*G47</f>
        <v>6.745</v>
      </c>
      <c r="I47" s="38" t="n">
        <f aca="false">H47*75</f>
        <v>505.875</v>
      </c>
      <c r="J47" s="72" t="n">
        <f aca="false">H47-(C$5*C47)</f>
        <v>3.745</v>
      </c>
      <c r="K47" s="38" t="n">
        <f aca="false">J47*75</f>
        <v>280.875</v>
      </c>
    </row>
    <row r="48" customFormat="false" ht="18" hidden="false" customHeight="true" outlineLevel="0" collapsed="false">
      <c r="A48" s="33" t="s">
        <v>37</v>
      </c>
      <c r="B48" s="32"/>
      <c r="C48" s="37" t="n">
        <v>1.9</v>
      </c>
      <c r="D48" s="37" t="n">
        <v>0.9</v>
      </c>
      <c r="E48" s="37" t="n">
        <v>0.7</v>
      </c>
      <c r="F48" s="37" t="n">
        <v>0.3</v>
      </c>
      <c r="G48" s="37" t="n">
        <v>0.4</v>
      </c>
      <c r="H48" s="71" t="n">
        <f aca="false">C$5*C48+D$5*D48+E$5*E48+F$5*F48+G$5*G48</f>
        <v>4.125</v>
      </c>
      <c r="I48" s="38" t="n">
        <f aca="false">H48*75</f>
        <v>309.375</v>
      </c>
      <c r="J48" s="72" t="n">
        <f aca="false">H48-(C$5*C48)</f>
        <v>1.75</v>
      </c>
      <c r="K48" s="38" t="n">
        <f aca="false">J48*75</f>
        <v>131.25</v>
      </c>
    </row>
    <row r="49" customFormat="false" ht="18" hidden="false" customHeight="true" outlineLevel="0" collapsed="false">
      <c r="A49" s="33"/>
      <c r="B49" s="32"/>
      <c r="C49" s="37"/>
      <c r="D49" s="37"/>
      <c r="E49" s="37"/>
      <c r="F49" s="37"/>
      <c r="G49" s="37"/>
      <c r="H49" s="71"/>
      <c r="I49" s="38"/>
      <c r="J49" s="72"/>
      <c r="K49" s="38"/>
    </row>
    <row r="50" customFormat="false" ht="18" hidden="false" customHeight="true" outlineLevel="0" collapsed="false">
      <c r="A50" s="33" t="s">
        <v>65</v>
      </c>
      <c r="B50" s="32" t="s">
        <v>66</v>
      </c>
      <c r="C50" s="37" t="n">
        <v>1.8</v>
      </c>
      <c r="D50" s="37" t="n">
        <v>0.7</v>
      </c>
      <c r="E50" s="37" t="n">
        <v>1.8</v>
      </c>
      <c r="F50" s="37" t="n">
        <v>0.3</v>
      </c>
      <c r="G50" s="37" t="n">
        <v>0.8</v>
      </c>
      <c r="H50" s="71" t="n">
        <f aca="false">C$5*C50+D$5*D50+E$5*E50+F$5*F50+G$5*G50</f>
        <v>4.655</v>
      </c>
      <c r="I50" s="38" t="n">
        <f aca="false">H50*70</f>
        <v>325.85</v>
      </c>
      <c r="J50" s="72" t="n">
        <f aca="false">H50-(C$5*C50)</f>
        <v>2.405</v>
      </c>
      <c r="K50" s="38" t="n">
        <f aca="false">J50*60</f>
        <v>144.3</v>
      </c>
    </row>
    <row r="51" customFormat="false" ht="18" hidden="false" customHeight="true" outlineLevel="0" collapsed="false">
      <c r="A51" s="33" t="s">
        <v>67</v>
      </c>
      <c r="B51" s="32" t="s">
        <v>68</v>
      </c>
      <c r="C51" s="37" t="n">
        <v>2.8</v>
      </c>
      <c r="D51" s="37" t="n">
        <v>1</v>
      </c>
      <c r="E51" s="37" t="n">
        <v>2</v>
      </c>
      <c r="F51" s="37" t="n">
        <v>0.4</v>
      </c>
      <c r="G51" s="37" t="n">
        <v>1</v>
      </c>
      <c r="H51" s="71" t="n">
        <f aca="false">C$5*C51+D$5*D51+E$5*E51+F$5*F51+G$5*G51</f>
        <v>6.47</v>
      </c>
      <c r="I51" s="38" t="n">
        <f aca="false">H51*80</f>
        <v>517.6</v>
      </c>
      <c r="J51" s="72" t="n">
        <f aca="false">H51-(C$5*C51)</f>
        <v>2.97</v>
      </c>
      <c r="K51" s="38" t="n">
        <f aca="false">J51*100</f>
        <v>297</v>
      </c>
    </row>
    <row r="52" customFormat="false" ht="18" hidden="false" customHeight="true" outlineLevel="0" collapsed="false">
      <c r="A52" s="33"/>
      <c r="B52" s="32"/>
      <c r="C52" s="37"/>
      <c r="D52" s="37"/>
      <c r="E52" s="37"/>
      <c r="F52" s="37"/>
      <c r="G52" s="37"/>
      <c r="H52" s="71"/>
      <c r="I52" s="38"/>
      <c r="J52" s="37" t="s">
        <v>42</v>
      </c>
      <c r="K52" s="38"/>
    </row>
    <row r="53" customFormat="false" ht="18" hidden="false" customHeight="true" outlineLevel="0" collapsed="false">
      <c r="A53" s="33" t="s">
        <v>69</v>
      </c>
      <c r="B53" s="32" t="s">
        <v>70</v>
      </c>
      <c r="C53" s="37" t="n">
        <v>4.2</v>
      </c>
      <c r="D53" s="37" t="n">
        <v>1.4</v>
      </c>
      <c r="E53" s="37" t="n">
        <v>1.6</v>
      </c>
      <c r="F53" s="37" t="n">
        <v>0.8</v>
      </c>
      <c r="G53" s="37" t="n">
        <v>1</v>
      </c>
      <c r="H53" s="71" t="n">
        <f aca="false">C$5*C53+D$5*D53+E$5*E53+F$5*F53+G$5*G53</f>
        <v>8.66</v>
      </c>
      <c r="I53" s="38" t="n">
        <f aca="false">H53*38</f>
        <v>329.08</v>
      </c>
      <c r="J53" s="72" t="n">
        <f aca="false">H53-(C$5*C53)</f>
        <v>3.41</v>
      </c>
      <c r="K53" s="38" t="n">
        <f aca="false">J53*38</f>
        <v>129.58</v>
      </c>
    </row>
    <row r="54" customFormat="false" ht="15.9" hidden="false" customHeight="false" outlineLevel="0" collapsed="false">
      <c r="A54" s="73" t="s">
        <v>71</v>
      </c>
      <c r="B54" s="74" t="s">
        <v>72</v>
      </c>
      <c r="C54" s="75" t="n">
        <v>3.8</v>
      </c>
      <c r="D54" s="75" t="n">
        <v>1.3</v>
      </c>
      <c r="E54" s="75" t="n">
        <v>1.6</v>
      </c>
      <c r="F54" s="75" t="n">
        <v>0.8</v>
      </c>
      <c r="G54" s="75" t="n">
        <v>1</v>
      </c>
      <c r="H54" s="71" t="n">
        <f aca="false">C$5*C54+D$5*D54+E$5*E54+F$5*F54+G$5*G54</f>
        <v>8.055</v>
      </c>
      <c r="I54" s="76" t="n">
        <f aca="false">H54*35</f>
        <v>281.925</v>
      </c>
      <c r="J54" s="72" t="n">
        <f aca="false">H54-(C$5*C54)</f>
        <v>3.305</v>
      </c>
      <c r="K54" s="76" t="n">
        <f aca="false">J54*35</f>
        <v>115.675</v>
      </c>
    </row>
    <row r="55" customFormat="false" ht="15.45" hidden="false" customHeight="false" outlineLevel="0" collapsed="false">
      <c r="A55" s="51" t="s">
        <v>73</v>
      </c>
      <c r="B55" s="52"/>
      <c r="C55" s="52"/>
      <c r="D55" s="52"/>
      <c r="E55" s="52"/>
      <c r="F55" s="52"/>
      <c r="G55" s="52"/>
      <c r="H55" s="77" t="s">
        <v>42</v>
      </c>
      <c r="I55" s="54" t="s">
        <v>74</v>
      </c>
      <c r="J55" s="52"/>
      <c r="K55" s="55"/>
    </row>
    <row r="56" customFormat="false" ht="15.45" hidden="false" customHeight="false" outlineLevel="0" collapsed="false">
      <c r="A56" s="28"/>
      <c r="B56" s="34" t="s">
        <v>45</v>
      </c>
      <c r="C56" s="29"/>
      <c r="D56" s="29"/>
      <c r="E56" s="29"/>
      <c r="F56" s="29"/>
      <c r="G56" s="29"/>
      <c r="H56" s="78" t="s">
        <v>42</v>
      </c>
      <c r="I56" s="34" t="s">
        <v>46</v>
      </c>
      <c r="J56" s="29"/>
      <c r="K56" s="30"/>
    </row>
    <row r="57" customFormat="false" ht="15.45" hidden="false" customHeight="false" outlineLevel="0" collapsed="false">
      <c r="A57" s="28"/>
      <c r="B57" s="29" t="s">
        <v>47</v>
      </c>
      <c r="C57" s="57"/>
      <c r="D57" s="29"/>
      <c r="E57" s="29"/>
      <c r="F57" s="29"/>
      <c r="G57" s="29"/>
      <c r="H57" s="78" t="s">
        <v>42</v>
      </c>
      <c r="I57" s="34" t="s">
        <v>48</v>
      </c>
      <c r="J57" s="29"/>
      <c r="K57" s="30"/>
    </row>
    <row r="58" customFormat="false" ht="15.9" hidden="false" customHeight="false" outlineLevel="0" collapsed="false">
      <c r="A58" s="58" t="s">
        <v>75</v>
      </c>
      <c r="B58" s="59"/>
      <c r="C58" s="59"/>
      <c r="D58" s="59"/>
      <c r="E58" s="59"/>
      <c r="F58" s="59"/>
      <c r="G58" s="59"/>
      <c r="H58" s="61" t="s">
        <v>42</v>
      </c>
      <c r="I58" s="61" t="s">
        <v>50</v>
      </c>
      <c r="J58" s="59"/>
      <c r="K58" s="62"/>
    </row>
    <row r="59" customFormat="false" ht="10.5" hidden="false" customHeight="true" outlineLevel="0" collapsed="false"/>
  </sheetData>
  <mergeCells count="12">
    <mergeCell ref="A1:K1"/>
    <mergeCell ref="C2:G2"/>
    <mergeCell ref="H2:K2"/>
    <mergeCell ref="H3:I3"/>
    <mergeCell ref="J3:K3"/>
    <mergeCell ref="C4:G4"/>
    <mergeCell ref="A32:K32"/>
    <mergeCell ref="C33:G33"/>
    <mergeCell ref="H33:K33"/>
    <mergeCell ref="H34:I34"/>
    <mergeCell ref="J34:K34"/>
    <mergeCell ref="C35:G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7:43:47Z</dcterms:created>
  <dc:creator>Caro</dc:creator>
  <dc:description/>
  <dc:language>en-US</dc:language>
  <cp:lastModifiedBy>Janinhoff</cp:lastModifiedBy>
  <cp:lastPrinted>2024-12-14T09:00:33Z</cp:lastPrinted>
  <dcterms:modified xsi:type="dcterms:W3CDTF">2024-12-14T09:01:53Z</dcterms:modified>
  <cp:revision>0</cp:revision>
  <dc:subject/>
  <dc:title/>
</cp:coreProperties>
</file>